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7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7</t>
  </si>
  <si>
    <t xml:space="preserve">TOTAL</t>
  </si>
  <si>
    <t xml:space="preserve">-15.5</t>
  </si>
  <si>
    <t xml:space="preserve">-15.1</t>
  </si>
  <si>
    <t xml:space="preserve">Beijing </t>
  </si>
  <si>
    <t xml:space="preserve">-23.1</t>
  </si>
  <si>
    <t xml:space="preserve">-14.7</t>
  </si>
  <si>
    <t xml:space="preserve">Tianjing </t>
  </si>
  <si>
    <t xml:space="preserve">-11.7</t>
  </si>
  <si>
    <t xml:space="preserve">-12.6</t>
  </si>
  <si>
    <t xml:space="preserve">Hebei Province</t>
  </si>
  <si>
    <t xml:space="preserve">29.7</t>
  </si>
  <si>
    <t xml:space="preserve">-17.9</t>
  </si>
  <si>
    <t xml:space="preserve">Shanxi Province(Jin)</t>
  </si>
  <si>
    <t xml:space="preserve">-31.5</t>
  </si>
  <si>
    <t xml:space="preserve">-16.8</t>
  </si>
  <si>
    <t xml:space="preserve">Inner Mongolia Autonomous Region </t>
  </si>
  <si>
    <t xml:space="preserve">-28.9</t>
  </si>
  <si>
    <t xml:space="preserve">37.4</t>
  </si>
  <si>
    <t xml:space="preserve">Liaoning Province</t>
  </si>
  <si>
    <t xml:space="preserve">-4.7</t>
  </si>
  <si>
    <t xml:space="preserve">-10.0</t>
  </si>
  <si>
    <t xml:space="preserve">Jilin Province </t>
  </si>
  <si>
    <t xml:space="preserve">-2.4</t>
  </si>
  <si>
    <t xml:space="preserve">-16.6</t>
  </si>
  <si>
    <t xml:space="preserve">Heilongjiang Province</t>
  </si>
  <si>
    <t xml:space="preserve">16.5</t>
  </si>
  <si>
    <t xml:space="preserve">-6.4</t>
  </si>
  <si>
    <t xml:space="preserve">Shanghai </t>
  </si>
  <si>
    <t xml:space="preserve">-6.6</t>
  </si>
  <si>
    <t xml:space="preserve">-1.6</t>
  </si>
  <si>
    <t xml:space="preserve">Jiangsu Province</t>
  </si>
  <si>
    <t xml:space="preserve">-15.2</t>
  </si>
  <si>
    <t xml:space="preserve">-24.9</t>
  </si>
  <si>
    <t xml:space="preserve">Zhejiang Province</t>
  </si>
  <si>
    <t xml:space="preserve">-17.0</t>
  </si>
  <si>
    <t xml:space="preserve">-19.9</t>
  </si>
  <si>
    <t xml:space="preserve">Anhui Province </t>
  </si>
  <si>
    <t xml:space="preserve">2.8</t>
  </si>
  <si>
    <t xml:space="preserve">Fujian Province</t>
  </si>
  <si>
    <t xml:space="preserve">-26.6</t>
  </si>
  <si>
    <t xml:space="preserve">Xianmen Special Economic Zone </t>
  </si>
  <si>
    <t xml:space="preserve">-28.3</t>
  </si>
  <si>
    <t xml:space="preserve">-11.3</t>
  </si>
  <si>
    <t xml:space="preserve">Jiangxi Province</t>
  </si>
  <si>
    <t xml:space="preserve">-1.1</t>
  </si>
  <si>
    <t xml:space="preserve">-0.8</t>
  </si>
  <si>
    <t xml:space="preserve">Shandong Province </t>
  </si>
  <si>
    <t xml:space="preserve">-6.2</t>
  </si>
  <si>
    <t xml:space="preserve">-2.9</t>
  </si>
  <si>
    <t xml:space="preserve">Henan Province </t>
  </si>
  <si>
    <t xml:space="preserve">-29.1</t>
  </si>
  <si>
    <t xml:space="preserve">-13.6</t>
  </si>
  <si>
    <t xml:space="preserve">Hubei Province</t>
  </si>
  <si>
    <t xml:space="preserve">-14.0</t>
  </si>
  <si>
    <t xml:space="preserve">-32.1</t>
  </si>
  <si>
    <t xml:space="preserve">Hunan Province </t>
  </si>
  <si>
    <t xml:space="preserve">-20.1</t>
  </si>
  <si>
    <t xml:space="preserve">Guangdong Province</t>
  </si>
  <si>
    <t xml:space="preserve">-16.0</t>
  </si>
  <si>
    <t xml:space="preserve">-17.1</t>
  </si>
  <si>
    <t xml:space="preserve">Shenzhen Special Economic Zone</t>
  </si>
  <si>
    <t xml:space="preserve">-9.1</t>
  </si>
  <si>
    <t xml:space="preserve">-7.1</t>
  </si>
  <si>
    <t xml:space="preserve">Zhuhai Special Economic Zone </t>
  </si>
  <si>
    <t xml:space="preserve">-0.6</t>
  </si>
  <si>
    <t xml:space="preserve">-20.4</t>
  </si>
  <si>
    <t xml:space="preserve">Shantou Special Economic Zone</t>
  </si>
  <si>
    <t xml:space="preserve">-7.3</t>
  </si>
  <si>
    <t xml:space="preserve">-25.7</t>
  </si>
  <si>
    <t xml:space="preserve">Guangxi Zhuang Autonomous Region </t>
  </si>
  <si>
    <t xml:space="preserve">-20.9</t>
  </si>
  <si>
    <t xml:space="preserve">-16.3</t>
  </si>
  <si>
    <t xml:space="preserve">Hainan Province &amp; Special Economic Zone</t>
  </si>
  <si>
    <t xml:space="preserve">32.7</t>
  </si>
  <si>
    <t xml:space="preserve">Sichuan Province  </t>
  </si>
  <si>
    <t xml:space="preserve">-37.1</t>
  </si>
  <si>
    <t xml:space="preserve">Chongqing</t>
  </si>
  <si>
    <t xml:space="preserve">-24.4</t>
  </si>
  <si>
    <t xml:space="preserve">-24.0</t>
  </si>
  <si>
    <t xml:space="preserve">Guizhou Province</t>
  </si>
  <si>
    <t xml:space="preserve">10.6</t>
  </si>
  <si>
    <t xml:space="preserve">Yunnan Province</t>
  </si>
  <si>
    <t xml:space="preserve">-51.2</t>
  </si>
  <si>
    <t xml:space="preserve">-41.4</t>
  </si>
  <si>
    <t xml:space="preserve">Xizang Autonomous Region </t>
  </si>
  <si>
    <t xml:space="preserve">-</t>
  </si>
  <si>
    <t xml:space="preserve">742.7</t>
  </si>
  <si>
    <t xml:space="preserve">-8.8</t>
  </si>
  <si>
    <t xml:space="preserve">Shanxi Province</t>
  </si>
  <si>
    <t xml:space="preserve">-35.0</t>
  </si>
  <si>
    <t xml:space="preserve">Gansu Province </t>
  </si>
  <si>
    <t xml:space="preserve">85.3</t>
  </si>
  <si>
    <t xml:space="preserve">218.6</t>
  </si>
  <si>
    <t xml:space="preserve">Qinghai Province </t>
  </si>
  <si>
    <t xml:space="preserve">29.8</t>
  </si>
  <si>
    <t xml:space="preserve">-46.2</t>
  </si>
  <si>
    <t xml:space="preserve">Ningxia Hui Autonomous Region </t>
  </si>
  <si>
    <t xml:space="preserve">-28.1</t>
  </si>
  <si>
    <t xml:space="preserve">10.2</t>
  </si>
  <si>
    <t xml:space="preserve">Xinjiang Autonomous Region </t>
  </si>
  <si>
    <t xml:space="preserve">61.3</t>
  </si>
  <si>
    <t xml:space="preserve">2.5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7</v>
      </c>
      <c r="D5" s="8" t="s">
        <v>6</v>
      </c>
      <c r="E5" s="8" t="n">
        <v>7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78872845.399</v>
      </c>
      <c r="D6" s="12" t="n">
        <v>560461220.436</v>
      </c>
      <c r="E6" s="12" t="n">
        <v>67440805.583</v>
      </c>
      <c r="F6" s="12" t="n">
        <v>480100935.187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1875418.289</v>
      </c>
      <c r="D7" s="12" t="n">
        <v>11759172.078</v>
      </c>
      <c r="E7" s="12" t="n">
        <v>4067329.107</v>
      </c>
      <c r="F7" s="12" t="n">
        <v>33496387.525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1979710.649</v>
      </c>
      <c r="D8" s="12" t="n">
        <v>13461333.958</v>
      </c>
      <c r="E8" s="12" t="n">
        <v>2487973.882</v>
      </c>
      <c r="F8" s="12" t="n">
        <v>17887032.215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889678.044</v>
      </c>
      <c r="D9" s="12" t="n">
        <v>6064521.555</v>
      </c>
      <c r="E9" s="12" t="n">
        <v>445289.316</v>
      </c>
      <c r="F9" s="12" t="n">
        <v>2332951.038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961408.474</v>
      </c>
      <c r="D10" s="12" t="n">
        <v>4665925.183</v>
      </c>
      <c r="E10" s="12" t="n">
        <v>42898.09</v>
      </c>
      <c r="F10" s="12" t="n">
        <v>281746.802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63968.037</v>
      </c>
      <c r="D11" s="12" t="n">
        <v>457757.639</v>
      </c>
      <c r="E11" s="12" t="n">
        <v>66615.074</v>
      </c>
      <c r="F11" s="12" t="n">
        <v>487972.218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669266.632</v>
      </c>
      <c r="D12" s="12" t="n">
        <v>11472257.291</v>
      </c>
      <c r="E12" s="12" t="n">
        <v>1871642.093</v>
      </c>
      <c r="F12" s="12" t="n">
        <v>12762739.722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30809.837</v>
      </c>
      <c r="D13" s="12" t="n">
        <v>904854.107</v>
      </c>
      <c r="E13" s="12" t="n">
        <v>694617.326</v>
      </c>
      <c r="F13" s="12" t="n">
        <v>3855695.222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62435.499</v>
      </c>
      <c r="D14" s="12" t="n">
        <v>480031.334</v>
      </c>
      <c r="E14" s="12" t="n">
        <v>59388.608</v>
      </c>
      <c r="F14" s="12" t="n">
        <v>456471.829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0447195.221</v>
      </c>
      <c r="D15" s="12" t="n">
        <v>72852175.012</v>
      </c>
      <c r="E15" s="12" t="n">
        <v>19675303.34</v>
      </c>
      <c r="F15" s="12" t="n">
        <v>135912266.953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7591782.406</v>
      </c>
      <c r="D16" s="12" t="n">
        <v>121285759.623</v>
      </c>
      <c r="E16" s="12" t="n">
        <v>11206835.755</v>
      </c>
      <c r="F16" s="12" t="n">
        <v>79946360.077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4694748.256</v>
      </c>
      <c r="D17" s="12" t="n">
        <v>32725369.529</v>
      </c>
      <c r="E17" s="12" t="n">
        <v>2585252.63</v>
      </c>
      <c r="F17" s="12" t="n">
        <v>18869643.971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511971.211</v>
      </c>
      <c r="D18" s="12" t="n">
        <v>9608811.543</v>
      </c>
      <c r="E18" s="12" t="n">
        <v>612428.817</v>
      </c>
      <c r="F18" s="12" t="n">
        <v>5584982.688</v>
      </c>
      <c r="G18" s="13" t="s">
        <v>44</v>
      </c>
      <c r="H18" s="14" t="s">
        <v>23</v>
      </c>
    </row>
    <row r="19" customFormat="false" ht="13.5" hidden="false" customHeight="false" outlineLevel="0" collapsed="false">
      <c r="B19" s="11" t="s">
        <v>45</v>
      </c>
      <c r="C19" s="12" t="n">
        <v>2609885.855</v>
      </c>
      <c r="D19" s="12" t="n">
        <v>18983795.284</v>
      </c>
      <c r="E19" s="12" t="n">
        <v>1782335.31</v>
      </c>
      <c r="F19" s="12" t="n">
        <v>12742542.544</v>
      </c>
      <c r="G19" s="13" t="s">
        <v>46</v>
      </c>
      <c r="H19" s="14" t="s">
        <v>38</v>
      </c>
    </row>
    <row r="20" customFormat="false" ht="13.5" hidden="false" customHeight="false" outlineLevel="0" collapsed="false">
      <c r="B20" s="15" t="s">
        <v>47</v>
      </c>
      <c r="C20" s="12" t="n">
        <v>1364384.322</v>
      </c>
      <c r="D20" s="12" t="n">
        <v>9982723.216</v>
      </c>
      <c r="E20" s="12" t="n">
        <v>855356.555</v>
      </c>
      <c r="F20" s="12" t="n">
        <v>6327948.47</v>
      </c>
      <c r="G20" s="13" t="s">
        <v>48</v>
      </c>
      <c r="H20" s="14" t="s">
        <v>49</v>
      </c>
    </row>
    <row r="21" customFormat="false" ht="13.5" hidden="false" customHeight="false" outlineLevel="0" collapsed="false">
      <c r="B21" s="11" t="s">
        <v>50</v>
      </c>
      <c r="C21" s="12" t="n">
        <v>874368.764</v>
      </c>
      <c r="D21" s="12" t="n">
        <v>7336228.365</v>
      </c>
      <c r="E21" s="12" t="n">
        <v>672491.1</v>
      </c>
      <c r="F21" s="12" t="n">
        <v>4912801.274</v>
      </c>
      <c r="G21" s="13" t="s">
        <v>51</v>
      </c>
      <c r="H21" s="14" t="s">
        <v>52</v>
      </c>
    </row>
    <row r="22" customFormat="false" ht="13.5" hidden="false" customHeight="false" outlineLevel="0" collapsed="false">
      <c r="B22" s="11" t="s">
        <v>53</v>
      </c>
      <c r="C22" s="12" t="n">
        <v>4796517.328</v>
      </c>
      <c r="D22" s="12" t="n">
        <v>32062266.873</v>
      </c>
      <c r="E22" s="12" t="n">
        <v>2445569.779</v>
      </c>
      <c r="F22" s="12" t="n">
        <v>17387768.991</v>
      </c>
      <c r="G22" s="13" t="s">
        <v>54</v>
      </c>
      <c r="H22" s="14" t="s">
        <v>55</v>
      </c>
    </row>
    <row r="23" customFormat="false" ht="13.5" hidden="false" customHeight="false" outlineLevel="0" collapsed="false">
      <c r="B23" s="11" t="s">
        <v>56</v>
      </c>
      <c r="C23" s="12" t="n">
        <v>304085.176</v>
      </c>
      <c r="D23" s="12" t="n">
        <v>15792031.572</v>
      </c>
      <c r="E23" s="12" t="n">
        <v>483720.619</v>
      </c>
      <c r="F23" s="12" t="n">
        <v>6279774.437</v>
      </c>
      <c r="G23" s="13" t="s">
        <v>57</v>
      </c>
      <c r="H23" s="14" t="s">
        <v>58</v>
      </c>
    </row>
    <row r="24" customFormat="false" ht="13.5" hidden="false" customHeight="false" outlineLevel="0" collapsed="false">
      <c r="B24" s="11" t="s">
        <v>59</v>
      </c>
      <c r="C24" s="12" t="n">
        <v>726091.681</v>
      </c>
      <c r="D24" s="12" t="n">
        <v>4675711.648</v>
      </c>
      <c r="E24" s="12" t="n">
        <v>361120.056</v>
      </c>
      <c r="F24" s="12" t="n">
        <v>2788737.364</v>
      </c>
      <c r="G24" s="13" t="s">
        <v>60</v>
      </c>
      <c r="H24" s="14" t="s">
        <v>61</v>
      </c>
    </row>
    <row r="25" customFormat="false" ht="13.5" hidden="false" customHeight="false" outlineLevel="0" collapsed="false">
      <c r="B25" s="11" t="s">
        <v>62</v>
      </c>
      <c r="C25" s="12" t="n">
        <v>430889.273</v>
      </c>
      <c r="D25" s="12" t="n">
        <v>2691499.275</v>
      </c>
      <c r="E25" s="12" t="n">
        <v>154992.313</v>
      </c>
      <c r="F25" s="12" t="n">
        <v>1109409.996</v>
      </c>
      <c r="G25" s="13" t="s">
        <v>52</v>
      </c>
      <c r="H25" s="14" t="s">
        <v>63</v>
      </c>
    </row>
    <row r="26" customFormat="false" ht="13.5" hidden="false" customHeight="false" outlineLevel="0" collapsed="false">
      <c r="B26" s="11" t="s">
        <v>64</v>
      </c>
      <c r="C26" s="12" t="n">
        <v>19445100.102</v>
      </c>
      <c r="D26" s="12" t="n">
        <v>136198059.688</v>
      </c>
      <c r="E26" s="12" t="n">
        <v>13081924.394</v>
      </c>
      <c r="F26" s="12" t="n">
        <v>87278451.824</v>
      </c>
      <c r="G26" s="13" t="s">
        <v>65</v>
      </c>
      <c r="H26" s="14" t="s">
        <v>66</v>
      </c>
    </row>
    <row r="27" customFormat="false" ht="13.5" hidden="false" customHeight="false" outlineLevel="0" collapsed="false">
      <c r="B27" s="15" t="s">
        <v>67</v>
      </c>
      <c r="C27" s="12" t="n">
        <v>6919830.835</v>
      </c>
      <c r="D27" s="12" t="n">
        <v>49610776.76</v>
      </c>
      <c r="E27" s="12" t="n">
        <v>5346151.601</v>
      </c>
      <c r="F27" s="12" t="n">
        <v>35025179.737</v>
      </c>
      <c r="G27" s="13" t="s">
        <v>68</v>
      </c>
      <c r="H27" s="14" t="s">
        <v>69</v>
      </c>
    </row>
    <row r="28" customFormat="false" ht="13.5" hidden="false" customHeight="false" outlineLevel="0" collapsed="false">
      <c r="B28" s="15" t="s">
        <v>70</v>
      </c>
      <c r="C28" s="12" t="n">
        <v>926050.983</v>
      </c>
      <c r="D28" s="12" t="n">
        <v>7067371.635</v>
      </c>
      <c r="E28" s="12" t="n">
        <v>724407.407</v>
      </c>
      <c r="F28" s="12" t="n">
        <v>4860812.396</v>
      </c>
      <c r="G28" s="13" t="s">
        <v>71</v>
      </c>
      <c r="H28" s="14" t="s">
        <v>72</v>
      </c>
    </row>
    <row r="29" customFormat="false" ht="13.5" hidden="false" customHeight="false" outlineLevel="0" collapsed="false">
      <c r="B29" s="15" t="s">
        <v>73</v>
      </c>
      <c r="C29" s="12" t="n">
        <v>68683.557</v>
      </c>
      <c r="D29" s="12" t="n">
        <v>435068.646</v>
      </c>
      <c r="E29" s="12" t="n">
        <v>44856.37</v>
      </c>
      <c r="F29" s="12" t="n">
        <v>313452.667</v>
      </c>
      <c r="G29" s="13" t="s">
        <v>74</v>
      </c>
      <c r="H29" s="14" t="s">
        <v>75</v>
      </c>
    </row>
    <row r="30" customFormat="false" ht="13.5" hidden="false" customHeight="false" outlineLevel="0" collapsed="false">
      <c r="B30" s="11" t="s">
        <v>76</v>
      </c>
      <c r="C30" s="12" t="n">
        <v>542223.046</v>
      </c>
      <c r="D30" s="12" t="n">
        <v>4062712.699</v>
      </c>
      <c r="E30" s="12" t="n">
        <v>452854.048</v>
      </c>
      <c r="F30" s="12" t="n">
        <v>3973210.172</v>
      </c>
      <c r="G30" s="13" t="s">
        <v>77</v>
      </c>
      <c r="H30" s="14" t="s">
        <v>78</v>
      </c>
    </row>
    <row r="31" customFormat="false" ht="25.45" hidden="false" customHeight="true" outlineLevel="0" collapsed="false">
      <c r="B31" s="11" t="s">
        <v>79</v>
      </c>
      <c r="C31" s="12" t="n">
        <v>347460.135</v>
      </c>
      <c r="D31" s="12" t="n">
        <v>3131118.104</v>
      </c>
      <c r="E31" s="12" t="n">
        <v>182899.323</v>
      </c>
      <c r="F31" s="12" t="n">
        <v>1749323.409</v>
      </c>
      <c r="G31" s="13" t="s">
        <v>80</v>
      </c>
      <c r="H31" s="14" t="s">
        <v>54</v>
      </c>
    </row>
    <row r="32" customFormat="false" ht="13.5" hidden="false" customHeight="false" outlineLevel="0" collapsed="false">
      <c r="B32" s="11" t="s">
        <v>81</v>
      </c>
      <c r="C32" s="12" t="n">
        <v>2922524.811</v>
      </c>
      <c r="D32" s="12" t="n">
        <v>20516222.097</v>
      </c>
      <c r="E32" s="12" t="n">
        <v>2104313.543</v>
      </c>
      <c r="F32" s="12" t="n">
        <v>14393555.581</v>
      </c>
      <c r="G32" s="13" t="s">
        <v>57</v>
      </c>
      <c r="H32" s="14" t="s">
        <v>82</v>
      </c>
    </row>
    <row r="33" customFormat="false" ht="13.5" hidden="false" customHeight="false" outlineLevel="0" collapsed="false">
      <c r="B33" s="11" t="s">
        <v>83</v>
      </c>
      <c r="C33" s="12" t="n">
        <v>2756502.107</v>
      </c>
      <c r="D33" s="12" t="n">
        <v>18548937.992</v>
      </c>
      <c r="E33" s="12" t="n">
        <v>1116583.17</v>
      </c>
      <c r="F33" s="12" t="n">
        <v>8750271.447</v>
      </c>
      <c r="G33" s="13" t="s">
        <v>84</v>
      </c>
      <c r="H33" s="14" t="s">
        <v>85</v>
      </c>
    </row>
    <row r="34" customFormat="false" ht="13.5" hidden="false" customHeight="false" outlineLevel="0" collapsed="false">
      <c r="B34" s="11" t="s">
        <v>86</v>
      </c>
      <c r="C34" s="12" t="n">
        <v>22419.002</v>
      </c>
      <c r="D34" s="12" t="n">
        <v>157928.05</v>
      </c>
      <c r="E34" s="12" t="n">
        <v>11470.522</v>
      </c>
      <c r="F34" s="12" t="n">
        <v>86769.1</v>
      </c>
      <c r="G34" s="13" t="s">
        <v>12</v>
      </c>
      <c r="H34" s="14" t="s">
        <v>87</v>
      </c>
    </row>
    <row r="35" customFormat="false" ht="13.5" hidden="false" customHeight="false" outlineLevel="0" collapsed="false">
      <c r="B35" s="11" t="s">
        <v>88</v>
      </c>
      <c r="C35" s="12" t="n">
        <v>30759.951</v>
      </c>
      <c r="D35" s="12" t="n">
        <v>176868.037</v>
      </c>
      <c r="E35" s="12" t="n">
        <v>5757.059</v>
      </c>
      <c r="F35" s="12" t="n">
        <v>104188.003</v>
      </c>
      <c r="G35" s="13" t="s">
        <v>89</v>
      </c>
      <c r="H35" s="14" t="s">
        <v>90</v>
      </c>
    </row>
    <row r="36" customFormat="false" ht="13.5" hidden="false" customHeight="false" outlineLevel="0" collapsed="false">
      <c r="B36" s="16" t="s">
        <v>91</v>
      </c>
      <c r="C36" s="12" t="n">
        <v>8.923</v>
      </c>
      <c r="D36" s="12" t="n">
        <v>24.472</v>
      </c>
      <c r="E36" s="12" t="s">
        <v>92</v>
      </c>
      <c r="F36" s="12" t="n">
        <v>682.805</v>
      </c>
      <c r="G36" s="13" t="s">
        <v>93</v>
      </c>
      <c r="H36" s="14" t="s">
        <v>94</v>
      </c>
    </row>
    <row r="37" customFormat="false" ht="13.5" hidden="false" customHeight="false" outlineLevel="0" collapsed="false">
      <c r="B37" s="11" t="s">
        <v>95</v>
      </c>
      <c r="C37" s="12" t="n">
        <v>1145383.473</v>
      </c>
      <c r="D37" s="12" t="n">
        <v>10140182.768</v>
      </c>
      <c r="E37" s="12" t="n">
        <v>741013.767</v>
      </c>
      <c r="F37" s="12" t="n">
        <v>6407188.126</v>
      </c>
      <c r="G37" s="13" t="s">
        <v>96</v>
      </c>
      <c r="H37" s="14" t="s">
        <v>61</v>
      </c>
    </row>
    <row r="38" customFormat="false" ht="13.5" hidden="false" customHeight="false" outlineLevel="0" collapsed="false">
      <c r="B38" s="11" t="s">
        <v>97</v>
      </c>
      <c r="C38" s="12" t="n">
        <v>1238.011</v>
      </c>
      <c r="D38" s="12" t="n">
        <v>31277.987</v>
      </c>
      <c r="E38" s="12" t="n">
        <v>6456.43</v>
      </c>
      <c r="F38" s="12" t="n">
        <v>46466.366</v>
      </c>
      <c r="G38" s="13" t="s">
        <v>98</v>
      </c>
      <c r="H38" s="14" t="s">
        <v>99</v>
      </c>
    </row>
    <row r="39" customFormat="false" ht="16.5" hidden="false" customHeight="true" outlineLevel="0" collapsed="false">
      <c r="B39" s="11" t="s">
        <v>100</v>
      </c>
      <c r="C39" s="12" t="n">
        <v>1142.979</v>
      </c>
      <c r="D39" s="12" t="n">
        <v>8263.487</v>
      </c>
      <c r="E39" s="12" t="s">
        <v>92</v>
      </c>
      <c r="F39" s="12" t="n">
        <v>650</v>
      </c>
      <c r="G39" s="13" t="s">
        <v>101</v>
      </c>
      <c r="H39" s="14" t="s">
        <v>102</v>
      </c>
    </row>
    <row r="40" customFormat="false" ht="13.5" hidden="false" customHeight="false" outlineLevel="0" collapsed="false">
      <c r="B40" s="11" t="s">
        <v>103</v>
      </c>
      <c r="C40" s="12" t="n">
        <v>31844.801</v>
      </c>
      <c r="D40" s="12" t="n">
        <v>175638.77</v>
      </c>
      <c r="E40" s="12" t="n">
        <v>11850.006</v>
      </c>
      <c r="F40" s="12" t="n">
        <v>83827.133</v>
      </c>
      <c r="G40" s="13" t="s">
        <v>104</v>
      </c>
      <c r="H40" s="14" t="s">
        <v>105</v>
      </c>
    </row>
    <row r="41" customFormat="false" ht="15" hidden="false" customHeight="true" outlineLevel="0" collapsed="false">
      <c r="B41" s="17" t="s">
        <v>106</v>
      </c>
      <c r="C41" s="12" t="n">
        <v>6007.426</v>
      </c>
      <c r="D41" s="12" t="n">
        <v>34484.416</v>
      </c>
      <c r="E41" s="12" t="n">
        <v>9880.106</v>
      </c>
      <c r="F41" s="12" t="n">
        <v>131066.355</v>
      </c>
      <c r="G41" s="13" t="s">
        <v>107</v>
      </c>
      <c r="H41" s="14" t="s">
        <v>108</v>
      </c>
    </row>
    <row r="42" customFormat="false" ht="13.5" hidden="false" customHeight="true" outlineLevel="0" collapsed="false">
      <c r="B42" s="18" t="s">
        <v>109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5:29Z</dcterms:modified>
  <cp:revision>0</cp:revision>
  <dc:subject/>
  <dc:title/>
</cp:coreProperties>
</file>